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ontrat 1</t>
  </si>
  <si>
    <t xml:space="preserve">Contrat 2</t>
  </si>
  <si>
    <t xml:space="preserve">Contrat A</t>
  </si>
  <si>
    <t xml:space="preserve">Contrat B</t>
  </si>
  <si>
    <t xml:space="preserve">n=</t>
  </si>
  <si>
    <t xml:space="preserve">Un=</t>
  </si>
  <si>
    <t xml:space="preserve">Vn=</t>
  </si>
  <si>
    <t xml:space="preserve">Wn=</t>
  </si>
  <si>
    <t xml:space="preserve">Tn=</t>
  </si>
  <si>
    <t xml:space="preserve">en 2005</t>
  </si>
  <si>
    <t xml:space="preserve">en 2006</t>
  </si>
  <si>
    <t xml:space="preserve">10° année</t>
  </si>
  <si>
    <t xml:space="preserve">en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6" min="4" style="0" width="9.85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/>
      <c r="G1" s="1"/>
      <c r="H1" s="1" t="s">
        <v>0</v>
      </c>
      <c r="I1" s="1" t="s">
        <v>1</v>
      </c>
      <c r="J1" s="1" t="s">
        <v>2</v>
      </c>
      <c r="K1" s="1" t="s">
        <v>3</v>
      </c>
      <c r="L1" s="1" t="s">
        <v>4</v>
      </c>
    </row>
    <row r="2" customFormat="false" ht="12.75" hidden="false" customHeight="false" outlineLevel="0" collapsed="false">
      <c r="A2" s="3" t="n">
        <v>1</v>
      </c>
      <c r="B2" s="4"/>
      <c r="C2" s="4"/>
      <c r="D2" s="5" t="s">
        <v>5</v>
      </c>
      <c r="E2" s="5" t="s">
        <v>6</v>
      </c>
      <c r="F2" s="6"/>
      <c r="G2" s="3" t="n">
        <v>1</v>
      </c>
      <c r="H2" s="7"/>
      <c r="I2" s="5" t="s">
        <v>7</v>
      </c>
      <c r="J2" s="5" t="s">
        <v>8</v>
      </c>
      <c r="K2" s="7"/>
      <c r="L2" s="7"/>
    </row>
    <row r="3" customFormat="false" ht="12.75" hidden="false" customHeight="false" outlineLevel="0" collapsed="false">
      <c r="A3" s="1" t="n">
        <f aca="false">A2+1</f>
        <v>2</v>
      </c>
      <c r="C3" s="4"/>
      <c r="D3" s="4" t="n">
        <v>4200</v>
      </c>
      <c r="E3" s="4" t="n">
        <v>0.05</v>
      </c>
      <c r="F3" s="4"/>
      <c r="G3" s="1" t="n">
        <f aca="false">G2+1</f>
        <v>2</v>
      </c>
      <c r="I3" s="8" t="n">
        <v>3700</v>
      </c>
      <c r="J3" s="8" t="n">
        <v>0.035</v>
      </c>
      <c r="K3" s="7"/>
      <c r="L3" s="7"/>
    </row>
    <row r="4" customFormat="false" ht="12.75" hidden="false" customHeight="false" outlineLevel="0" collapsed="false">
      <c r="A4" s="1" t="n">
        <f aca="false">A3+1</f>
        <v>3</v>
      </c>
      <c r="B4" s="4" t="s">
        <v>9</v>
      </c>
      <c r="C4" s="4"/>
      <c r="D4" s="4" t="s">
        <v>10</v>
      </c>
      <c r="E4" s="4" t="s">
        <v>11</v>
      </c>
      <c r="F4" s="4"/>
      <c r="G4" s="1" t="n">
        <f aca="false">G3+1</f>
        <v>3</v>
      </c>
      <c r="H4" s="7" t="s">
        <v>9</v>
      </c>
      <c r="I4" s="8" t="s">
        <v>12</v>
      </c>
      <c r="J4" s="8" t="s">
        <v>13</v>
      </c>
      <c r="K4" s="7"/>
      <c r="L4" s="7"/>
    </row>
    <row r="5" customFormat="false" ht="12.75" hidden="false" customHeight="false" outlineLevel="0" collapsed="false">
      <c r="A5" s="1" t="n">
        <f aca="false">A4+1</f>
        <v>4</v>
      </c>
      <c r="B5" s="4" t="n">
        <v>0</v>
      </c>
      <c r="C5" s="4" t="n">
        <v>1998</v>
      </c>
      <c r="D5" s="4" t="n">
        <v>92400</v>
      </c>
      <c r="E5" s="4" t="n">
        <v>86400</v>
      </c>
      <c r="F5" s="4"/>
      <c r="G5" s="1" t="n">
        <f aca="false">G4+1</f>
        <v>4</v>
      </c>
      <c r="H5" s="7" t="n">
        <v>0</v>
      </c>
      <c r="I5" s="9" t="n">
        <v>100000</v>
      </c>
      <c r="J5" s="10" t="n">
        <v>100000</v>
      </c>
      <c r="K5" s="7"/>
      <c r="L5" s="7"/>
    </row>
    <row r="6" customFormat="false" ht="12.75" hidden="false" customHeight="false" outlineLevel="0" collapsed="false">
      <c r="A6" s="1" t="n">
        <f aca="false">A5+1</f>
        <v>5</v>
      </c>
      <c r="B6" s="4" t="n">
        <f aca="false">B5+1</f>
        <v>1</v>
      </c>
      <c r="C6" s="4" t="n">
        <f aca="false">C5+1</f>
        <v>1999</v>
      </c>
      <c r="D6" s="8" t="n">
        <f aca="false">D5+$D$3</f>
        <v>96600</v>
      </c>
      <c r="E6" s="11" t="n">
        <f aca="false">E5*(1+$E$3)</f>
        <v>90720</v>
      </c>
      <c r="F6" s="12"/>
      <c r="G6" s="1" t="n">
        <f aca="false">G5+1</f>
        <v>5</v>
      </c>
      <c r="H6" s="7" t="n">
        <f aca="false">H5+1</f>
        <v>1</v>
      </c>
      <c r="I6" s="9" t="n">
        <f aca="false">I5+$I$3</f>
        <v>103700</v>
      </c>
      <c r="J6" s="10" t="n">
        <f aca="false">J5*(1+$J$3)</f>
        <v>103500</v>
      </c>
      <c r="K6" s="7"/>
      <c r="L6" s="7"/>
    </row>
    <row r="7" customFormat="false" ht="12.75" hidden="false" customHeight="false" outlineLevel="0" collapsed="false">
      <c r="A7" s="1" t="n">
        <f aca="false">A6+1</f>
        <v>6</v>
      </c>
      <c r="B7" s="4" t="n">
        <f aca="false">B6+1</f>
        <v>2</v>
      </c>
      <c r="C7" s="4" t="n">
        <f aca="false">C6+1</f>
        <v>2000</v>
      </c>
      <c r="D7" s="8" t="n">
        <f aca="false">D6+$D$3</f>
        <v>100800</v>
      </c>
      <c r="E7" s="11" t="n">
        <f aca="false">E6*(1+$E$3)</f>
        <v>95256</v>
      </c>
      <c r="F7" s="12"/>
      <c r="G7" s="1" t="n">
        <f aca="false">G6+1</f>
        <v>6</v>
      </c>
      <c r="H7" s="7" t="n">
        <f aca="false">H6+1</f>
        <v>2</v>
      </c>
      <c r="I7" s="9" t="n">
        <f aca="false">I6+$I$3</f>
        <v>107400</v>
      </c>
      <c r="J7" s="10" t="n">
        <f aca="false">J6*(1+$J$3)</f>
        <v>107122.5</v>
      </c>
      <c r="K7" s="7"/>
      <c r="L7" s="7"/>
    </row>
    <row r="8" customFormat="false" ht="12.75" hidden="false" customHeight="false" outlineLevel="0" collapsed="false">
      <c r="A8" s="1" t="n">
        <f aca="false">A7+1</f>
        <v>7</v>
      </c>
      <c r="B8" s="4" t="n">
        <f aca="false">B7+1</f>
        <v>3</v>
      </c>
      <c r="C8" s="4" t="n">
        <f aca="false">C7+1</f>
        <v>2001</v>
      </c>
      <c r="D8" s="8" t="n">
        <f aca="false">D7+$D$3</f>
        <v>105000</v>
      </c>
      <c r="E8" s="11" t="n">
        <f aca="false">E7*(1+$E$3)</f>
        <v>100018.8</v>
      </c>
      <c r="F8" s="12"/>
      <c r="G8" s="1" t="n">
        <f aca="false">G7+1</f>
        <v>7</v>
      </c>
      <c r="H8" s="7" t="n">
        <f aca="false">H7+1</f>
        <v>3</v>
      </c>
      <c r="I8" s="9" t="n">
        <f aca="false">I7+$I$3</f>
        <v>111100</v>
      </c>
      <c r="J8" s="10" t="n">
        <f aca="false">J7*(1+$J$3)</f>
        <v>110871.7875</v>
      </c>
      <c r="K8" s="7"/>
      <c r="L8" s="7"/>
    </row>
    <row r="9" customFormat="false" ht="12.75" hidden="false" customHeight="false" outlineLevel="0" collapsed="false">
      <c r="A9" s="1" t="n">
        <f aca="false">A8+1</f>
        <v>8</v>
      </c>
      <c r="B9" s="4" t="n">
        <f aca="false">B8+1</f>
        <v>4</v>
      </c>
      <c r="C9" s="4" t="n">
        <f aca="false">C8+1</f>
        <v>2002</v>
      </c>
      <c r="D9" s="8" t="n">
        <f aca="false">D8+$D$3</f>
        <v>109200</v>
      </c>
      <c r="E9" s="11" t="n">
        <f aca="false">E8*(1+$E$3)</f>
        <v>105019.74</v>
      </c>
      <c r="F9" s="12"/>
      <c r="G9" s="1" t="n">
        <f aca="false">G8+1</f>
        <v>8</v>
      </c>
      <c r="H9" s="7" t="n">
        <f aca="false">H8+1</f>
        <v>4</v>
      </c>
      <c r="I9" s="9" t="n">
        <f aca="false">I8+$I$3</f>
        <v>114800</v>
      </c>
      <c r="J9" s="10" t="n">
        <f aca="false">J8*(1+$J$3)</f>
        <v>114752.3000625</v>
      </c>
      <c r="K9" s="7"/>
      <c r="L9" s="7"/>
    </row>
    <row r="10" customFormat="false" ht="12.75" hidden="false" customHeight="false" outlineLevel="0" collapsed="false">
      <c r="A10" s="1" t="n">
        <f aca="false">A9+1</f>
        <v>9</v>
      </c>
      <c r="B10" s="4" t="n">
        <f aca="false">B9+1</f>
        <v>5</v>
      </c>
      <c r="C10" s="4" t="n">
        <f aca="false">C9+1</f>
        <v>2003</v>
      </c>
      <c r="D10" s="8" t="n">
        <f aca="false">D9+$D$3</f>
        <v>113400</v>
      </c>
      <c r="E10" s="11" t="n">
        <f aca="false">E9*(1+$E$3)</f>
        <v>110270.727</v>
      </c>
      <c r="F10" s="12"/>
      <c r="G10" s="1" t="n">
        <f aca="false">G9+1</f>
        <v>9</v>
      </c>
      <c r="H10" s="7" t="n">
        <f aca="false">H9+1</f>
        <v>5</v>
      </c>
      <c r="I10" s="13" t="n">
        <f aca="false">I9+$I$3</f>
        <v>118500</v>
      </c>
      <c r="J10" s="14" t="n">
        <f aca="false">J9*(1+$J$3)</f>
        <v>118768.630564687</v>
      </c>
      <c r="K10" s="7"/>
      <c r="L10" s="7"/>
    </row>
    <row r="11" customFormat="false" ht="12.75" hidden="false" customHeight="false" outlineLevel="0" collapsed="false">
      <c r="A11" s="1" t="n">
        <f aca="false">A10+1</f>
        <v>10</v>
      </c>
      <c r="B11" s="4" t="n">
        <f aca="false">B10+1</f>
        <v>6</v>
      </c>
      <c r="C11" s="4" t="n">
        <f aca="false">C10+1</f>
        <v>2004</v>
      </c>
      <c r="D11" s="8" t="n">
        <f aca="false">D10+$D$3</f>
        <v>117600</v>
      </c>
      <c r="E11" s="11" t="n">
        <f aca="false">E10*(1+$E$3)</f>
        <v>115784.26335</v>
      </c>
      <c r="F11" s="12"/>
      <c r="G11" s="1" t="n">
        <f aca="false">G10+1</f>
        <v>10</v>
      </c>
      <c r="H11" s="7" t="n">
        <f aca="false">H10+1</f>
        <v>6</v>
      </c>
      <c r="I11" s="13" t="n">
        <f aca="false">I10+$I$3</f>
        <v>122200</v>
      </c>
      <c r="J11" s="14" t="n">
        <f aca="false">J10*(1+$J$3)</f>
        <v>122925.532634451</v>
      </c>
      <c r="K11" s="7"/>
      <c r="L11" s="7"/>
    </row>
    <row r="12" customFormat="false" ht="12.75" hidden="false" customHeight="false" outlineLevel="0" collapsed="false">
      <c r="A12" s="1" t="n">
        <f aca="false">A11+1</f>
        <v>11</v>
      </c>
      <c r="B12" s="4" t="n">
        <f aca="false">B11+1</f>
        <v>7</v>
      </c>
      <c r="C12" s="15" t="n">
        <f aca="false">C11+1</f>
        <v>2005</v>
      </c>
      <c r="D12" s="15" t="n">
        <f aca="false">D11+$D$3</f>
        <v>121800</v>
      </c>
      <c r="E12" s="11" t="n">
        <f aca="false">E11*(1+$E$3)</f>
        <v>121573.4765175</v>
      </c>
      <c r="F12" s="16" t="s">
        <v>14</v>
      </c>
      <c r="G12" s="1" t="n">
        <f aca="false">G11+1</f>
        <v>11</v>
      </c>
      <c r="H12" s="7" t="n">
        <f aca="false">H11+1</f>
        <v>7</v>
      </c>
      <c r="I12" s="13" t="n">
        <f aca="false">I11+$I$3</f>
        <v>125900</v>
      </c>
      <c r="J12" s="14" t="n">
        <f aca="false">J11*(1+$J$3)</f>
        <v>127227.926276657</v>
      </c>
      <c r="K12" s="7"/>
      <c r="L12" s="7"/>
    </row>
    <row r="13" customFormat="false" ht="12.75" hidden="false" customHeight="false" outlineLevel="0" collapsed="false">
      <c r="A13" s="1" t="n">
        <f aca="false">A12+1</f>
        <v>12</v>
      </c>
      <c r="B13" s="4" t="n">
        <f aca="false">B12+1</f>
        <v>8</v>
      </c>
      <c r="C13" s="17" t="n">
        <f aca="false">C12+1</f>
        <v>2006</v>
      </c>
      <c r="D13" s="8" t="n">
        <f aca="false">D12+$D$3</f>
        <v>126000</v>
      </c>
      <c r="E13" s="18" t="n">
        <f aca="false">E12*(1+$E$3)</f>
        <v>127652.150343375</v>
      </c>
      <c r="F13" s="19" t="s">
        <v>15</v>
      </c>
      <c r="G13" s="1" t="n">
        <f aca="false">G12+1</f>
        <v>12</v>
      </c>
      <c r="H13" s="7" t="n">
        <f aca="false">H12+1</f>
        <v>8</v>
      </c>
      <c r="I13" s="13" t="n">
        <f aca="false">I12+$I$3</f>
        <v>129600</v>
      </c>
      <c r="J13" s="14" t="n">
        <f aca="false">J12*(1+$J$3)</f>
        <v>131680.90369634</v>
      </c>
      <c r="K13" s="7"/>
      <c r="L13" s="7"/>
    </row>
    <row r="14" customFormat="false" ht="12.75" hidden="false" customHeight="false" outlineLevel="0" collapsed="false">
      <c r="A14" s="1" t="n">
        <f aca="false">A13+1</f>
        <v>13</v>
      </c>
      <c r="B14" s="20" t="n">
        <f aca="false">B13+1</f>
        <v>9</v>
      </c>
      <c r="C14" s="20" t="n">
        <f aca="false">C13+1</f>
        <v>2007</v>
      </c>
      <c r="D14" s="21" t="n">
        <f aca="false">D13+$D$3</f>
        <v>130200</v>
      </c>
      <c r="E14" s="22" t="n">
        <f aca="false">E13*(1+$E$3)</f>
        <v>134034.757860544</v>
      </c>
      <c r="F14" s="12"/>
      <c r="G14" s="1" t="n">
        <f aca="false">G13+1</f>
        <v>13</v>
      </c>
      <c r="H14" s="23" t="n">
        <f aca="false">H13+1</f>
        <v>9</v>
      </c>
      <c r="I14" s="21" t="n">
        <f aca="false">I13+$I$3</f>
        <v>133300</v>
      </c>
      <c r="J14" s="24" t="n">
        <f aca="false">J13*(1+$J$3)</f>
        <v>136289.735325712</v>
      </c>
      <c r="K14" s="23" t="s">
        <v>16</v>
      </c>
      <c r="L14" s="7"/>
    </row>
    <row r="15" customFormat="false" ht="12.75" hidden="false" customHeight="false" outlineLevel="0" collapsed="false">
      <c r="A15" s="1" t="n">
        <f aca="false">A14+1</f>
        <v>14</v>
      </c>
      <c r="B15" s="4" t="n">
        <f aca="false">B14+1</f>
        <v>10</v>
      </c>
      <c r="C15" s="25" t="n">
        <f aca="false">C14+1</f>
        <v>2008</v>
      </c>
      <c r="D15" s="8" t="n">
        <f aca="false">D14+$D$3</f>
        <v>134400</v>
      </c>
      <c r="E15" s="26" t="n">
        <f aca="false">E14*(1+$E$3)</f>
        <v>140736.495753571</v>
      </c>
      <c r="F15" s="27" t="s">
        <v>17</v>
      </c>
      <c r="G15" s="1" t="n">
        <f aca="false">G14+1</f>
        <v>14</v>
      </c>
      <c r="H15" s="7" t="n">
        <f aca="false">H14+1</f>
        <v>10</v>
      </c>
      <c r="I15" s="8" t="n">
        <f aca="false">I14+$I$3</f>
        <v>137000</v>
      </c>
      <c r="J15" s="11" t="n">
        <f aca="false">J14*(1+$J$3)</f>
        <v>141059.876062112</v>
      </c>
      <c r="K15" s="7"/>
      <c r="L15" s="7"/>
    </row>
    <row r="16" customFormat="false" ht="12.75" hidden="false" customHeight="false" outlineLevel="0" collapsed="false">
      <c r="A16" s="1" t="n">
        <f aca="false">A15+1</f>
        <v>15</v>
      </c>
      <c r="B16" s="4" t="n">
        <f aca="false">B15+1</f>
        <v>11</v>
      </c>
      <c r="C16" s="4" t="n">
        <f aca="false">C15+1</f>
        <v>2009</v>
      </c>
      <c r="D16" s="8" t="n">
        <f aca="false">D15+$D$3</f>
        <v>138600</v>
      </c>
      <c r="E16" s="11" t="n">
        <f aca="false">E15*(1+$E$3)</f>
        <v>147773.32054125</v>
      </c>
      <c r="F16" s="12"/>
      <c r="G16" s="1" t="n">
        <f aca="false">G15+1</f>
        <v>15</v>
      </c>
      <c r="H16" s="7" t="n">
        <f aca="false">H15+1</f>
        <v>11</v>
      </c>
      <c r="I16" s="8" t="n">
        <f aca="false">I15+$I$3</f>
        <v>140700</v>
      </c>
      <c r="J16" s="11" t="n">
        <f aca="false">J15*(1+$J$3)</f>
        <v>145996.971724286</v>
      </c>
      <c r="K16" s="7"/>
      <c r="L16" s="7"/>
    </row>
    <row r="17" customFormat="false" ht="12.75" hidden="false" customHeight="false" outlineLevel="0" collapsed="false">
      <c r="A17" s="1"/>
      <c r="B17" s="4"/>
      <c r="C17" s="4"/>
      <c r="D17" s="4"/>
      <c r="E17" s="12"/>
      <c r="F17" s="12"/>
      <c r="G17" s="1"/>
      <c r="H17" s="7"/>
      <c r="I17" s="7"/>
      <c r="J17" s="28"/>
      <c r="K17" s="7"/>
      <c r="L17" s="7"/>
    </row>
    <row r="18" customFormat="false" ht="12.75" hidden="false" customHeight="false" outlineLevel="0" collapsed="false">
      <c r="A18" s="1"/>
      <c r="B18" s="4"/>
      <c r="C18" s="4"/>
      <c r="D18" s="4"/>
      <c r="E18" s="12"/>
      <c r="F18" s="12"/>
      <c r="G18" s="1"/>
      <c r="H18" s="7"/>
      <c r="I18" s="7"/>
      <c r="J18" s="28"/>
      <c r="K18" s="7"/>
      <c r="L18" s="7"/>
    </row>
    <row r="19" customFormat="false" ht="12.75" hidden="false" customHeight="false" outlineLevel="0" collapsed="false">
      <c r="A19" s="1"/>
      <c r="B19" s="4"/>
      <c r="C19" s="4"/>
      <c r="D19" s="4"/>
      <c r="E19" s="12"/>
      <c r="F19" s="12"/>
      <c r="G19" s="1"/>
      <c r="H19" s="7"/>
      <c r="I19" s="7"/>
      <c r="J19" s="28"/>
      <c r="K19" s="7"/>
      <c r="L19" s="7"/>
    </row>
    <row r="20" customFormat="false" ht="12.75" hidden="false" customHeight="false" outlineLevel="0" collapsed="false">
      <c r="A20" s="1"/>
      <c r="B20" s="4"/>
      <c r="C20" s="4"/>
      <c r="D20" s="4"/>
      <c r="E20" s="12"/>
      <c r="F20" s="12"/>
      <c r="G20" s="1"/>
      <c r="H20" s="7"/>
      <c r="I20" s="7"/>
      <c r="J20" s="28"/>
      <c r="K20" s="7"/>
      <c r="L20" s="7"/>
    </row>
    <row r="21" customFormat="false" ht="12.75" hidden="false" customHeight="false" outlineLevel="0" collapsed="false">
      <c r="A21" s="1"/>
      <c r="B21" s="4"/>
      <c r="C21" s="4"/>
      <c r="D21" s="4"/>
      <c r="E21" s="12"/>
      <c r="F21" s="12"/>
      <c r="G21" s="1"/>
      <c r="H21" s="7"/>
      <c r="I21" s="7"/>
      <c r="J21" s="28"/>
      <c r="K21" s="7"/>
      <c r="L21" s="7"/>
    </row>
    <row r="22" customFormat="false" ht="12.75" hidden="false" customHeight="false" outlineLevel="0" collapsed="false">
      <c r="A22" s="1"/>
      <c r="B22" s="4"/>
      <c r="C22" s="4"/>
      <c r="D22" s="4"/>
      <c r="E22" s="12"/>
      <c r="F22" s="12"/>
      <c r="G22" s="1"/>
      <c r="H22" s="7"/>
      <c r="I22" s="7"/>
      <c r="J22" s="28"/>
      <c r="K22" s="7"/>
      <c r="L22" s="7"/>
    </row>
    <row r="23" customFormat="false" ht="12.75" hidden="false" customHeight="false" outlineLevel="0" collapsed="false">
      <c r="B23" s="4"/>
      <c r="C23" s="4"/>
      <c r="D23" s="4"/>
      <c r="E23" s="12"/>
      <c r="F23" s="12"/>
      <c r="H23" s="7"/>
      <c r="I23" s="7"/>
      <c r="J23" s="28"/>
      <c r="K23" s="7"/>
      <c r="L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20:20:31Z</dcterms:created>
  <dc:creator>Crespin</dc:creator>
  <dc:description/>
  <dc:language>en-US</dc:language>
  <cp:lastModifiedBy>Crespin</cp:lastModifiedBy>
  <cp:lastPrinted>2001-03-19T21:31:07Z</cp:lastPrinted>
  <dcterms:modified xsi:type="dcterms:W3CDTF">2001-04-07T10:48:50Z</dcterms:modified>
  <cp:revision>0</cp:revision>
  <dc:subject/>
  <dc:title/>
</cp:coreProperties>
</file>