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EXERCICE I : MASSE à la naissance (dernier devoir)</t>
  </si>
  <si>
    <t xml:space="preserve">GARCONS</t>
  </si>
  <si>
    <t xml:space="preserve">FILLES</t>
  </si>
  <si>
    <t xml:space="preserve">Xi</t>
  </si>
  <si>
    <t xml:space="preserve">Ni</t>
  </si>
  <si>
    <t xml:space="preserve">Ni*Xi</t>
  </si>
  <si>
    <t xml:space="preserve">Xi-m</t>
  </si>
  <si>
    <t xml:space="preserve">Ni*(Xi-m)²</t>
  </si>
  <si>
    <t xml:space="preserve">total</t>
  </si>
  <si>
    <t xml:space="preserve">moyenne</t>
  </si>
  <si>
    <t xml:space="preserve">Variance</t>
  </si>
  <si>
    <t xml:space="preserve">Ecart-type</t>
  </si>
  <si>
    <t xml:space="preserve">ENSEMBLE</t>
  </si>
  <si>
    <t xml:space="preserve">Fi</t>
  </si>
  <si>
    <t xml:space="preserve">m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7"/>
      <c r="G3" s="8" t="s">
        <v>2</v>
      </c>
      <c r="H3" s="9"/>
      <c r="I3" s="10"/>
    </row>
    <row r="4" customFormat="false" ht="13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4</v>
      </c>
      <c r="G4" s="14" t="s">
        <v>5</v>
      </c>
      <c r="H4" s="14" t="s">
        <v>6</v>
      </c>
      <c r="I4" s="15" t="s">
        <v>7</v>
      </c>
    </row>
    <row r="5" customFormat="false" ht="12.75" hidden="false" customHeight="false" outlineLevel="0" collapsed="false">
      <c r="A5" s="2" t="n">
        <v>1200</v>
      </c>
      <c r="B5" s="3" t="n">
        <v>3</v>
      </c>
      <c r="C5" s="16" t="n">
        <f aca="false">A5*B5</f>
        <v>3600</v>
      </c>
      <c r="D5" s="5" t="n">
        <f aca="false">A5-B$13</f>
        <v>-2224.76</v>
      </c>
      <c r="E5" s="3" t="n">
        <f aca="false">B5*D5^2</f>
        <v>14848671.1728</v>
      </c>
      <c r="F5" s="7" t="n">
        <v>4</v>
      </c>
      <c r="G5" s="9" t="n">
        <f aca="false">A5*F5</f>
        <v>4800</v>
      </c>
      <c r="H5" s="17" t="n">
        <f aca="false">A5-F$13</f>
        <v>-2060.29166666667</v>
      </c>
      <c r="I5" s="10" t="n">
        <f aca="false">F5*H5^2</f>
        <v>16979207.0069444</v>
      </c>
    </row>
    <row r="6" customFormat="false" ht="12.75" hidden="false" customHeight="false" outlineLevel="0" collapsed="false">
      <c r="A6" s="18" t="n">
        <v>1750</v>
      </c>
      <c r="B6" s="19" t="n">
        <v>9</v>
      </c>
      <c r="C6" s="20" t="n">
        <f aca="false">A6*B6</f>
        <v>15750</v>
      </c>
      <c r="D6" s="21" t="n">
        <f aca="false">A6-B$13</f>
        <v>-1674.76</v>
      </c>
      <c r="E6" s="19" t="n">
        <f aca="false">B6*D6^2</f>
        <v>25243389.5184</v>
      </c>
      <c r="F6" s="22" t="n">
        <v>9</v>
      </c>
      <c r="G6" s="23" t="n">
        <f aca="false">A6*F6</f>
        <v>15750</v>
      </c>
      <c r="H6" s="24" t="n">
        <f aca="false">A6-F$13</f>
        <v>-1510.29166666667</v>
      </c>
      <c r="I6" s="25" t="n">
        <f aca="false">F6*H6^2</f>
        <v>20528828.265625</v>
      </c>
    </row>
    <row r="7" customFormat="false" ht="12.75" hidden="false" customHeight="false" outlineLevel="0" collapsed="false">
      <c r="A7" s="18" t="n">
        <v>2250</v>
      </c>
      <c r="B7" s="19" t="n">
        <v>34</v>
      </c>
      <c r="C7" s="20" t="n">
        <f aca="false">A7*B7</f>
        <v>76500</v>
      </c>
      <c r="D7" s="21" t="n">
        <f aca="false">A7-B$13</f>
        <v>-1174.76</v>
      </c>
      <c r="E7" s="19" t="n">
        <f aca="false">B7*D7^2</f>
        <v>46922075.9584</v>
      </c>
      <c r="F7" s="22" t="n">
        <v>46</v>
      </c>
      <c r="G7" s="23" t="n">
        <f aca="false">A7*F7</f>
        <v>103500</v>
      </c>
      <c r="H7" s="24" t="n">
        <f aca="false">A7-F$13</f>
        <v>-1010.29166666667</v>
      </c>
      <c r="I7" s="25" t="n">
        <f aca="false">F7*H7^2</f>
        <v>46951705.5798611</v>
      </c>
    </row>
    <row r="8" customFormat="false" ht="12.75" hidden="false" customHeight="false" outlineLevel="0" collapsed="false">
      <c r="A8" s="18" t="n">
        <v>2750</v>
      </c>
      <c r="B8" s="19" t="n">
        <v>156</v>
      </c>
      <c r="C8" s="20" t="n">
        <f aca="false">A8*B8</f>
        <v>429000</v>
      </c>
      <c r="D8" s="21" t="n">
        <f aca="false">A8-B$13</f>
        <v>-674.76</v>
      </c>
      <c r="E8" s="19" t="n">
        <f aca="false">B8*D8^2</f>
        <v>71026964.9856</v>
      </c>
      <c r="F8" s="22" t="n">
        <v>256</v>
      </c>
      <c r="G8" s="23" t="n">
        <f aca="false">A8*F8</f>
        <v>704000</v>
      </c>
      <c r="H8" s="24" t="n">
        <f aca="false">A8-F$13</f>
        <v>-510.291666666667</v>
      </c>
      <c r="I8" s="25" t="n">
        <f aca="false">F8*H8^2</f>
        <v>66661781.7777777</v>
      </c>
    </row>
    <row r="9" customFormat="false" ht="12.75" hidden="false" customHeight="false" outlineLevel="0" collapsed="false">
      <c r="A9" s="18" t="n">
        <v>3250</v>
      </c>
      <c r="B9" s="19" t="n">
        <v>504</v>
      </c>
      <c r="C9" s="20" t="n">
        <f aca="false">A9*B9</f>
        <v>1638000</v>
      </c>
      <c r="D9" s="21" t="n">
        <f aca="false">A9-B$13</f>
        <v>-174.76</v>
      </c>
      <c r="E9" s="19" t="n">
        <f aca="false">B9*D9^2</f>
        <v>15392693.0304</v>
      </c>
      <c r="F9" s="22" t="n">
        <v>536</v>
      </c>
      <c r="G9" s="23" t="n">
        <f aca="false">A9*F9</f>
        <v>1742000</v>
      </c>
      <c r="H9" s="24" t="n">
        <f aca="false">A9-F$13</f>
        <v>-10.2916666666665</v>
      </c>
      <c r="I9" s="25" t="n">
        <f aca="false">F9*H9^2</f>
        <v>56772.2638888872</v>
      </c>
    </row>
    <row r="10" customFormat="false" ht="12.75" hidden="false" customHeight="false" outlineLevel="0" collapsed="false">
      <c r="A10" s="18" t="n">
        <v>3750</v>
      </c>
      <c r="B10" s="19" t="n">
        <v>402</v>
      </c>
      <c r="C10" s="20" t="n">
        <f aca="false">A10*B10</f>
        <v>1507500</v>
      </c>
      <c r="D10" s="21" t="n">
        <f aca="false">A10-B$13</f>
        <v>325.24</v>
      </c>
      <c r="E10" s="19" t="n">
        <f aca="false">B10*D10^2</f>
        <v>42523985.1551999</v>
      </c>
      <c r="F10" s="22" t="n">
        <v>288</v>
      </c>
      <c r="G10" s="23" t="n">
        <f aca="false">A10*F10</f>
        <v>1080000</v>
      </c>
      <c r="H10" s="24" t="n">
        <f aca="false">A10-F$13</f>
        <v>489.708333333334</v>
      </c>
      <c r="I10" s="25" t="n">
        <f aca="false">F10*H10^2</f>
        <v>69066504.5</v>
      </c>
    </row>
    <row r="11" customFormat="false" ht="13.5" hidden="false" customHeight="false" outlineLevel="0" collapsed="false">
      <c r="A11" s="26" t="n">
        <v>4300</v>
      </c>
      <c r="B11" s="27" t="n">
        <v>142</v>
      </c>
      <c r="C11" s="28" t="n">
        <f aca="false">A11*B11</f>
        <v>610600</v>
      </c>
      <c r="D11" s="29" t="n">
        <f aca="false">A11-B$13</f>
        <v>875.24</v>
      </c>
      <c r="E11" s="27" t="n">
        <f aca="false">B11*D11^2</f>
        <v>108778398.1792</v>
      </c>
      <c r="F11" s="30" t="n">
        <v>61</v>
      </c>
      <c r="G11" s="31" t="n">
        <f aca="false">A11*F11</f>
        <v>262300</v>
      </c>
      <c r="H11" s="32" t="n">
        <f aca="false">A11-F$13</f>
        <v>1039.70833333333</v>
      </c>
      <c r="I11" s="33" t="n">
        <f aca="false">F11*H11^2</f>
        <v>65940598.5225695</v>
      </c>
    </row>
    <row r="12" customFormat="false" ht="13.5" hidden="false" customHeight="false" outlineLevel="0" collapsed="false">
      <c r="A12" s="34" t="s">
        <v>8</v>
      </c>
      <c r="B12" s="35" t="n">
        <f aca="false">SUM(B5:B11)</f>
        <v>1250</v>
      </c>
      <c r="C12" s="36" t="n">
        <f aca="false">SUM(C5:C11)</f>
        <v>4280950</v>
      </c>
      <c r="D12" s="37"/>
      <c r="E12" s="38" t="n">
        <f aca="false">SUM(E5:E11)</f>
        <v>324736178</v>
      </c>
      <c r="F12" s="39" t="n">
        <f aca="false">SUM(F5:F11)</f>
        <v>1200</v>
      </c>
      <c r="G12" s="40" t="n">
        <f aca="false">SUM(G5:G11)</f>
        <v>3912350</v>
      </c>
      <c r="H12" s="40"/>
      <c r="I12" s="41" t="n">
        <f aca="false">SUM(I5:I11)</f>
        <v>286185397.916667</v>
      </c>
    </row>
    <row r="13" customFormat="false" ht="12.75" hidden="false" customHeight="false" outlineLevel="0" collapsed="false">
      <c r="A13" s="18" t="s">
        <v>9</v>
      </c>
      <c r="B13" s="42" t="n">
        <f aca="false">C12/B12</f>
        <v>3424.76</v>
      </c>
      <c r="C13" s="43"/>
      <c r="D13" s="43"/>
      <c r="E13" s="7" t="s">
        <v>9</v>
      </c>
      <c r="F13" s="44" t="n">
        <f aca="false">G12/F12</f>
        <v>3260.29166666667</v>
      </c>
      <c r="H13" s="43"/>
      <c r="I13" s="43"/>
    </row>
    <row r="14" customFormat="false" ht="12.75" hidden="false" customHeight="false" outlineLevel="0" collapsed="false">
      <c r="A14" s="18" t="s">
        <v>10</v>
      </c>
      <c r="B14" s="42" t="n">
        <f aca="false">E12/B12</f>
        <v>259788.9424</v>
      </c>
      <c r="C14" s="43"/>
      <c r="D14" s="43"/>
      <c r="E14" s="22" t="s">
        <v>10</v>
      </c>
      <c r="F14" s="45" t="n">
        <f aca="false">I12/F12</f>
        <v>238487.831597222</v>
      </c>
      <c r="H14" s="43"/>
      <c r="I14" s="43"/>
    </row>
    <row r="15" customFormat="false" ht="13.5" hidden="false" customHeight="false" outlineLevel="0" collapsed="false">
      <c r="A15" s="26" t="s">
        <v>11</v>
      </c>
      <c r="B15" s="46" t="n">
        <f aca="false">SQRT(B14)</f>
        <v>509.694950337945</v>
      </c>
      <c r="C15" s="43"/>
      <c r="D15" s="43"/>
      <c r="E15" s="30" t="s">
        <v>11</v>
      </c>
      <c r="F15" s="47" t="n">
        <f aca="false">SQRT(F14)</f>
        <v>488.352159406736</v>
      </c>
      <c r="H15" s="43"/>
      <c r="I15" s="43"/>
    </row>
    <row r="16" customFormat="false" ht="13.5" hidden="false" customHeight="false" outlineLevel="0" collapsed="false"/>
    <row r="17" customFormat="false" ht="13.5" hidden="false" customHeight="false" outlineLevel="0" collapsed="false">
      <c r="A17" s="48"/>
      <c r="B17" s="49"/>
      <c r="C17" s="50" t="s">
        <v>12</v>
      </c>
      <c r="D17" s="49"/>
      <c r="E17" s="49"/>
      <c r="F17" s="51"/>
    </row>
    <row r="18" customFormat="false" ht="13.5" hidden="false" customHeight="false" outlineLevel="0" collapsed="false">
      <c r="A18" s="48" t="s">
        <v>3</v>
      </c>
      <c r="B18" s="49" t="s">
        <v>4</v>
      </c>
      <c r="C18" s="49" t="s">
        <v>13</v>
      </c>
      <c r="D18" s="49" t="s">
        <v>5</v>
      </c>
      <c r="E18" s="49" t="s">
        <v>6</v>
      </c>
      <c r="F18" s="51" t="s">
        <v>7</v>
      </c>
    </row>
    <row r="19" customFormat="false" ht="13.5" hidden="false" customHeight="false" outlineLevel="0" collapsed="false">
      <c r="A19" s="52" t="n">
        <v>1200</v>
      </c>
      <c r="B19" s="53" t="n">
        <f aca="false">B5+F5</f>
        <v>7</v>
      </c>
      <c r="C19" s="54" t="n">
        <f aca="false">B19/B$26</f>
        <v>0.00285714285714286</v>
      </c>
      <c r="D19" s="53" t="n">
        <f aca="false">A19*B19</f>
        <v>8400</v>
      </c>
      <c r="E19" s="55" t="n">
        <f aca="false">A19-B$27</f>
        <v>-2144.20408163265</v>
      </c>
      <c r="F19" s="56" t="n">
        <f aca="false">B19*E19^2</f>
        <v>32183278.0058309</v>
      </c>
    </row>
    <row r="20" customFormat="false" ht="13.5" hidden="false" customHeight="false" outlineLevel="0" collapsed="false">
      <c r="A20" s="57" t="n">
        <v>1750</v>
      </c>
      <c r="B20" s="58" t="n">
        <f aca="false">B6+F6</f>
        <v>18</v>
      </c>
      <c r="C20" s="59" t="n">
        <f aca="false">B20/B$26</f>
        <v>0.0073469387755102</v>
      </c>
      <c r="D20" s="58" t="n">
        <f aca="false">A20*B20</f>
        <v>31500</v>
      </c>
      <c r="E20" s="55" t="n">
        <f aca="false">A20-B$27</f>
        <v>-1594.20408163265</v>
      </c>
      <c r="F20" s="60" t="n">
        <f aca="false">B20*E20^2</f>
        <v>45746759.7700958</v>
      </c>
    </row>
    <row r="21" customFormat="false" ht="13.5" hidden="false" customHeight="false" outlineLevel="0" collapsed="false">
      <c r="A21" s="57" t="n">
        <v>2250</v>
      </c>
      <c r="B21" s="58" t="n">
        <f aca="false">B7+F7</f>
        <v>80</v>
      </c>
      <c r="C21" s="59" t="n">
        <f aca="false">B21/B$26</f>
        <v>0.0326530612244898</v>
      </c>
      <c r="D21" s="58" t="n">
        <f aca="false">A21*B21</f>
        <v>180000</v>
      </c>
      <c r="E21" s="55" t="n">
        <f aca="false">A21-B$27</f>
        <v>-1094.20408163265</v>
      </c>
      <c r="F21" s="60" t="n">
        <f aca="false">B21*E21^2</f>
        <v>95782605.7809246</v>
      </c>
    </row>
    <row r="22" customFormat="false" ht="13.5" hidden="false" customHeight="false" outlineLevel="0" collapsed="false">
      <c r="A22" s="57" t="n">
        <v>2750</v>
      </c>
      <c r="B22" s="58" t="n">
        <f aca="false">B8+F8</f>
        <v>412</v>
      </c>
      <c r="C22" s="59" t="n">
        <f aca="false">B22/B$26</f>
        <v>0.168163265306122</v>
      </c>
      <c r="D22" s="58" t="n">
        <f aca="false">A22*B22</f>
        <v>1133000</v>
      </c>
      <c r="E22" s="55" t="n">
        <f aca="false">A22-B$27</f>
        <v>-594.204081632653</v>
      </c>
      <c r="F22" s="60" t="n">
        <f aca="false">B22*E22^2</f>
        <v>145468338.139109</v>
      </c>
    </row>
    <row r="23" customFormat="false" ht="13.5" hidden="false" customHeight="false" outlineLevel="0" collapsed="false">
      <c r="A23" s="57" t="n">
        <v>3250</v>
      </c>
      <c r="B23" s="58" t="n">
        <f aca="false">B9+F9</f>
        <v>1040</v>
      </c>
      <c r="C23" s="59" t="n">
        <f aca="false">B23/B$26</f>
        <v>0.424489795918367</v>
      </c>
      <c r="D23" s="58" t="n">
        <f aca="false">A23*B23</f>
        <v>3380000</v>
      </c>
      <c r="E23" s="55" t="n">
        <f aca="false">A23-B$27</f>
        <v>-94.204081632653</v>
      </c>
      <c r="F23" s="60" t="n">
        <f aca="false">B23*E23^2</f>
        <v>9229385.35610162</v>
      </c>
    </row>
    <row r="24" customFormat="false" ht="13.5" hidden="false" customHeight="false" outlineLevel="0" collapsed="false">
      <c r="A24" s="57" t="n">
        <v>3750</v>
      </c>
      <c r="B24" s="58" t="n">
        <f aca="false">B10+F10</f>
        <v>690</v>
      </c>
      <c r="C24" s="59" t="n">
        <f aca="false">B24/B$26</f>
        <v>0.281632653061225</v>
      </c>
      <c r="D24" s="58" t="n">
        <f aca="false">A24*B24</f>
        <v>2587500</v>
      </c>
      <c r="E24" s="55" t="n">
        <f aca="false">A24-B$27</f>
        <v>405.795918367347</v>
      </c>
      <c r="F24" s="60" t="n">
        <f aca="false">B24*E24^2</f>
        <v>113622525.880883</v>
      </c>
    </row>
    <row r="25" customFormat="false" ht="13.5" hidden="false" customHeight="false" outlineLevel="0" collapsed="false">
      <c r="A25" s="61" t="n">
        <v>4300</v>
      </c>
      <c r="B25" s="62" t="n">
        <f aca="false">B11+F11</f>
        <v>203</v>
      </c>
      <c r="C25" s="63" t="n">
        <f aca="false">B25/B$26</f>
        <v>0.0828571428571429</v>
      </c>
      <c r="D25" s="62" t="n">
        <f aca="false">A25*B25</f>
        <v>872900</v>
      </c>
      <c r="E25" s="55" t="n">
        <f aca="false">A25-B$27</f>
        <v>955.795918367347</v>
      </c>
      <c r="F25" s="64" t="n">
        <f aca="false">B25*E25^2</f>
        <v>185449805.026239</v>
      </c>
    </row>
    <row r="26" customFormat="false" ht="13.5" hidden="false" customHeight="false" outlineLevel="0" collapsed="false">
      <c r="A26" s="65" t="s">
        <v>8</v>
      </c>
      <c r="B26" s="66" t="n">
        <f aca="false">SUM(B19:B25)</f>
        <v>2450</v>
      </c>
      <c r="C26" s="67" t="n">
        <f aca="false">SUM(C19:C25)</f>
        <v>1</v>
      </c>
      <c r="D26" s="68" t="n">
        <f aca="false">SUM(D19:D25)</f>
        <v>8193300</v>
      </c>
      <c r="E26" s="68" t="n">
        <f aca="false">SUM(E19:E25)</f>
        <v>-4159.42857142857</v>
      </c>
      <c r="F26" s="69" t="n">
        <f aca="false">SUM(F19:F25)</f>
        <v>627482697.959184</v>
      </c>
    </row>
    <row r="27" customFormat="false" ht="12.75" hidden="false" customHeight="false" outlineLevel="0" collapsed="false">
      <c r="A27" s="52" t="s">
        <v>9</v>
      </c>
      <c r="B27" s="70" t="n">
        <f aca="false">D26/B26</f>
        <v>3344.20408163265</v>
      </c>
      <c r="C27" s="43"/>
      <c r="D27" s="43"/>
    </row>
    <row r="28" customFormat="false" ht="12.75" hidden="false" customHeight="false" outlineLevel="0" collapsed="false">
      <c r="A28" s="57" t="s">
        <v>10</v>
      </c>
      <c r="B28" s="71" t="n">
        <f aca="false">F26/B26</f>
        <v>256115.386922116</v>
      </c>
      <c r="C28" s="43"/>
      <c r="D28" s="43"/>
      <c r="E28" s="72" t="s">
        <v>14</v>
      </c>
      <c r="F28" s="43" t="n">
        <f aca="false">(B12*B13+F12*F13)/(B12+F12)</f>
        <v>3344.20408163265</v>
      </c>
    </row>
    <row r="29" customFormat="false" ht="13.5" hidden="false" customHeight="false" outlineLevel="0" collapsed="false">
      <c r="A29" s="61" t="s">
        <v>11</v>
      </c>
      <c r="B29" s="73" t="n">
        <f aca="false">SQRT(B28)</f>
        <v>506.078439495416</v>
      </c>
      <c r="C29" s="43"/>
      <c r="D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4:14:29Z</dcterms:created>
  <dc:creator>Crespin</dc:creator>
  <dc:description/>
  <dc:language>en-US</dc:language>
  <cp:lastModifiedBy>Crespin</cp:lastModifiedBy>
  <cp:lastPrinted>2001-05-29T14:46:49Z</cp:lastPrinted>
  <dcterms:modified xsi:type="dcterms:W3CDTF">2001-06-06T16:32:00Z</dcterms:modified>
  <cp:revision>0</cp:revision>
  <dc:subject/>
  <dc:title/>
</cp:coreProperties>
</file>